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4"/>
  </bookViews>
  <sheets>
    <sheet name="mladsi" sheetId="1" state="visible" r:id="rId2"/>
    <sheet name="starsi" sheetId="2" state="visible" r:id="rId3"/>
    <sheet name="nejstarsi" sheetId="3" state="visible" r:id="rId4"/>
    <sheet name="celkem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Saně</t>
  </si>
  <si>
    <t xml:space="preserve">Mladší</t>
  </si>
  <si>
    <t xml:space="preserve">Přadí</t>
  </si>
  <si>
    <t xml:space="preserve">Oddíl</t>
  </si>
  <si>
    <t xml:space="preserve">Penalizace</t>
  </si>
  <si>
    <t xml:space="preserve">Čekačka</t>
  </si>
  <si>
    <t xml:space="preserve">Čistý čas</t>
  </si>
  <si>
    <t xml:space="preserve">Celkem</t>
  </si>
  <si>
    <t xml:space="preserve">ZL</t>
  </si>
  <si>
    <t xml:space="preserve">1.</t>
  </si>
  <si>
    <t xml:space="preserve">111. PTO Vinohrady</t>
  </si>
  <si>
    <t xml:space="preserve">2.</t>
  </si>
  <si>
    <t xml:space="preserve">27. PTO Lesní moudrosti</t>
  </si>
  <si>
    <t xml:space="preserve">3.</t>
  </si>
  <si>
    <t xml:space="preserve">63. PTO Phoenix</t>
  </si>
  <si>
    <t xml:space="preserve">4.</t>
  </si>
  <si>
    <t xml:space="preserve">6. PTO Nibowaka</t>
  </si>
  <si>
    <t xml:space="preserve">5.</t>
  </si>
  <si>
    <t xml:space="preserve">32. PTO Severka</t>
  </si>
  <si>
    <t xml:space="preserve">6.</t>
  </si>
  <si>
    <t xml:space="preserve">21. PTO Hády</t>
  </si>
  <si>
    <t xml:space="preserve">7.</t>
  </si>
  <si>
    <t xml:space="preserve">Starší</t>
  </si>
  <si>
    <t xml:space="preserve">64.PTO Lorien</t>
  </si>
  <si>
    <t xml:space="preserve">64. PTO Lorien</t>
  </si>
  <si>
    <t xml:space="preserve">66. PTO Brabrouci</t>
  </si>
  <si>
    <t xml:space="preserve">32.PTO Severka</t>
  </si>
  <si>
    <t xml:space="preserve">176. PTO Vlčata</t>
  </si>
  <si>
    <t xml:space="preserve">8.</t>
  </si>
  <si>
    <t xml:space="preserve">111.PTO Vinohrady</t>
  </si>
  <si>
    <t xml:space="preserve">9.</t>
  </si>
  <si>
    <t xml:space="preserve">10.</t>
  </si>
  <si>
    <t xml:space="preserve">26. PTO Kulturní historie</t>
  </si>
  <si>
    <t xml:space="preserve">11.</t>
  </si>
  <si>
    <t xml:space="preserve">12.</t>
  </si>
  <si>
    <t xml:space="preserve">10. PTO Severka</t>
  </si>
  <si>
    <t xml:space="preserve">13.</t>
  </si>
  <si>
    <t xml:space="preserve">10 PTO Severka</t>
  </si>
  <si>
    <t xml:space="preserve">14.</t>
  </si>
  <si>
    <t xml:space="preserve">15.</t>
  </si>
  <si>
    <t xml:space="preserve">34. PTO Tulák</t>
  </si>
  <si>
    <t xml:space="preserve">16.</t>
  </si>
  <si>
    <t xml:space="preserve">172. PTO Pegas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48. PTO Stezka</t>
  </si>
  <si>
    <t xml:space="preserve">Nejstarší</t>
  </si>
  <si>
    <t xml:space="preserve">176.PTO Vlčata</t>
  </si>
  <si>
    <t xml:space="preserve">2. PTO Poutníci</t>
  </si>
  <si>
    <t xml:space="preserve">Zelená liga – Saně</t>
  </si>
  <si>
    <t xml:space="preserve">celkem</t>
  </si>
  <si>
    <t xml:space="preserve"> x koeficient 1,5</t>
  </si>
  <si>
    <t xml:space="preserve">plus body za účast</t>
  </si>
  <si>
    <t xml:space="preserve">body ZL Sáně</t>
  </si>
  <si>
    <t xml:space="preserve">pořadí oddílů ZL SETON</t>
  </si>
  <si>
    <t xml:space="preserve">! pomocné výpočty - nepublikovat v Aktualitách apod. !</t>
  </si>
  <si>
    <t xml:space="preserve">oddíl</t>
  </si>
  <si>
    <t xml:space="preserve">body za nejlepší hlídky 
- počítají se vždy 4 nejlepší z oddílu</t>
  </si>
  <si>
    <t xml:space="preserve">Zelená liga 2007</t>
  </si>
  <si>
    <t xml:space="preserve">Expedice Karakoram</t>
  </si>
  <si>
    <t xml:space="preserve">SETON</t>
  </si>
  <si>
    <t xml:space="preserve">CELKEM</t>
  </si>
  <si>
    <t xml:space="preserve">16.-17.</t>
  </si>
  <si>
    <t xml:space="preserve">28. PTO Jednorožec</t>
  </si>
  <si>
    <t xml:space="preserve">17. PTO Vl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@"/>
    <numFmt numFmtId="167" formatCode="hh:mm"/>
    <numFmt numFmtId="168" formatCode="0.00"/>
    <numFmt numFmtId="169" formatCode="General"/>
    <numFmt numFmtId="170" formatCode="0.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8160</xdr:rowOff>
    </xdr:from>
    <xdr:to>
      <xdr:col>1</xdr:col>
      <xdr:colOff>203040</xdr:colOff>
      <xdr:row>2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38160"/>
          <a:ext cx="72792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29520</xdr:rowOff>
    </xdr:from>
    <xdr:to>
      <xdr:col>1</xdr:col>
      <xdr:colOff>176760</xdr:colOff>
      <xdr:row>2</xdr:row>
      <xdr:rowOff>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280" y="29520"/>
          <a:ext cx="725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9520</xdr:rowOff>
    </xdr:from>
    <xdr:to>
      <xdr:col>1</xdr:col>
      <xdr:colOff>387360</xdr:colOff>
      <xdr:row>2</xdr:row>
      <xdr:rowOff>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29520"/>
          <a:ext cx="7300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68040</xdr:rowOff>
    </xdr:from>
    <xdr:to>
      <xdr:col>1</xdr:col>
      <xdr:colOff>204840</xdr:colOff>
      <xdr:row>1</xdr:row>
      <xdr:rowOff>31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40" y="68040"/>
          <a:ext cx="61452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58"/>
    <col collapsed="false" customWidth="true" hidden="false" outlineLevel="0" max="3" min="3" style="0" width="12.15"/>
    <col collapsed="false" customWidth="true" hidden="false" outlineLevel="0" max="4" min="4" style="0" width="10.13"/>
    <col collapsed="false" customWidth="true" hidden="false" outlineLevel="0" max="5" min="5" style="0" width="10.43"/>
    <col collapsed="false" customWidth="true" hidden="false" outlineLevel="0" max="6" min="6" style="0" width="9.41"/>
  </cols>
  <sheetData>
    <row r="1" customFormat="false" ht="24.8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0</v>
      </c>
    </row>
    <row r="2" customFormat="false" ht="17.6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85" hidden="false" customHeight="false" outlineLevel="0" collapsed="false">
      <c r="A3" s="1"/>
      <c r="J3" s="4"/>
      <c r="K3" s="4"/>
      <c r="L3" s="4"/>
    </row>
    <row r="4" customFormat="false" ht="12.8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J4" s="4"/>
      <c r="K4" s="4"/>
      <c r="L4" s="6" t="n">
        <f aca="false">F5</f>
        <v>0.139583333333333</v>
      </c>
    </row>
    <row r="5" customFormat="false" ht="12.85" hidden="false" customHeight="false" outlineLevel="0" collapsed="false">
      <c r="A5" s="7" t="s">
        <v>9</v>
      </c>
      <c r="B5" s="8" t="s">
        <v>10</v>
      </c>
      <c r="C5" s="9" t="n">
        <v>0.0395833333333333</v>
      </c>
      <c r="D5" s="9" t="n">
        <v>0.00486111111111111</v>
      </c>
      <c r="E5" s="9" t="n">
        <v>0.104861111111111</v>
      </c>
      <c r="F5" s="9" t="n">
        <v>0.139583333333333</v>
      </c>
      <c r="G5" s="8" t="n">
        <v>16</v>
      </c>
      <c r="J5" s="6" t="n">
        <f aca="false">(F11-F5)/7</f>
        <v>0.0253968253968254</v>
      </c>
      <c r="K5" s="4" t="n">
        <v>16</v>
      </c>
      <c r="L5" s="6" t="n">
        <f aca="false">F5+$J$5</f>
        <v>0.164980158726852</v>
      </c>
    </row>
    <row r="6" customFormat="false" ht="12.85" hidden="false" customHeight="false" outlineLevel="0" collapsed="false">
      <c r="A6" s="7" t="s">
        <v>11</v>
      </c>
      <c r="B6" s="8" t="s">
        <v>12</v>
      </c>
      <c r="C6" s="9" t="n">
        <v>0.0666666666666667</v>
      </c>
      <c r="D6" s="8"/>
      <c r="E6" s="9" t="n">
        <v>0.0979166666666667</v>
      </c>
      <c r="F6" s="9" t="n">
        <v>0.164583333333333</v>
      </c>
      <c r="G6" s="8" t="n">
        <v>16</v>
      </c>
      <c r="J6" s="4"/>
      <c r="K6" s="4" t="n">
        <v>12</v>
      </c>
      <c r="L6" s="6" t="n">
        <f aca="false">L5+$J$5</f>
        <v>0.19037698412037</v>
      </c>
    </row>
    <row r="7" customFormat="false" ht="12.85" hidden="false" customHeight="false" outlineLevel="0" collapsed="false">
      <c r="A7" s="7" t="s">
        <v>13</v>
      </c>
      <c r="B7" s="8" t="s">
        <v>14</v>
      </c>
      <c r="C7" s="9" t="n">
        <v>0.0395833333333333</v>
      </c>
      <c r="D7" s="9" t="n">
        <v>0.0104166666666667</v>
      </c>
      <c r="E7" s="9" t="n">
        <v>0.144444444444444</v>
      </c>
      <c r="F7" s="9" t="n">
        <v>0.173611111111111</v>
      </c>
      <c r="G7" s="8" t="n">
        <v>12</v>
      </c>
      <c r="J7" s="4"/>
      <c r="K7" s="4" t="n">
        <v>9</v>
      </c>
      <c r="L7" s="6" t="n">
        <f aca="false">L6+$J$5</f>
        <v>0.215773809513889</v>
      </c>
    </row>
    <row r="8" customFormat="false" ht="12.85" hidden="false" customHeight="false" outlineLevel="0" collapsed="false">
      <c r="A8" s="7" t="s">
        <v>15</v>
      </c>
      <c r="B8" s="8" t="s">
        <v>16</v>
      </c>
      <c r="C8" s="9" t="n">
        <v>0.0708333333333333</v>
      </c>
      <c r="D8" s="9" t="n">
        <v>0.0166666666666667</v>
      </c>
      <c r="E8" s="9" t="n">
        <v>0.128472222222222</v>
      </c>
      <c r="F8" s="9" t="n">
        <v>0.182638888888889</v>
      </c>
      <c r="G8" s="8" t="n">
        <v>12</v>
      </c>
      <c r="J8" s="4"/>
      <c r="K8" s="4" t="n">
        <v>6</v>
      </c>
      <c r="L8" s="6" t="n">
        <f aca="false">L7+$J$5</f>
        <v>0.241170634907407</v>
      </c>
    </row>
    <row r="9" customFormat="false" ht="12.85" hidden="false" customHeight="false" outlineLevel="0" collapsed="false">
      <c r="A9" s="7" t="s">
        <v>17</v>
      </c>
      <c r="B9" s="8" t="s">
        <v>18</v>
      </c>
      <c r="C9" s="9" t="n">
        <v>0.0625</v>
      </c>
      <c r="D9" s="9" t="n">
        <v>0.0104166666666667</v>
      </c>
      <c r="E9" s="9" t="n">
        <v>0.149305555555556</v>
      </c>
      <c r="F9" s="9" t="n">
        <v>0.201388888888889</v>
      </c>
      <c r="G9" s="8" t="n">
        <v>9</v>
      </c>
      <c r="J9" s="4"/>
      <c r="K9" s="4" t="n">
        <v>4</v>
      </c>
      <c r="L9" s="6" t="n">
        <f aca="false">L8+$J$5</f>
        <v>0.266567460300926</v>
      </c>
    </row>
    <row r="10" customFormat="false" ht="12.85" hidden="false" customHeight="false" outlineLevel="0" collapsed="false">
      <c r="A10" s="7" t="s">
        <v>19</v>
      </c>
      <c r="B10" s="8" t="s">
        <v>20</v>
      </c>
      <c r="C10" s="9" t="n">
        <v>0.075</v>
      </c>
      <c r="D10" s="9" t="n">
        <v>0.00555555555555556</v>
      </c>
      <c r="E10" s="9" t="n">
        <v>0.177083333333333</v>
      </c>
      <c r="F10" s="9" t="n">
        <v>0.246527777777778</v>
      </c>
      <c r="G10" s="8" t="n">
        <v>4</v>
      </c>
      <c r="J10" s="4"/>
      <c r="K10" s="4" t="n">
        <v>2</v>
      </c>
      <c r="L10" s="6" t="n">
        <f aca="false">L9+$J$5</f>
        <v>0.291964285694444</v>
      </c>
    </row>
    <row r="11" customFormat="false" ht="12.85" hidden="false" customHeight="false" outlineLevel="0" collapsed="false">
      <c r="A11" s="7" t="s">
        <v>21</v>
      </c>
      <c r="B11" s="8" t="s">
        <v>18</v>
      </c>
      <c r="C11" s="9" t="n">
        <v>0.09375</v>
      </c>
      <c r="D11" s="9" t="n">
        <v>0.00347222222222222</v>
      </c>
      <c r="E11" s="9" t="n">
        <v>0.227083333333333</v>
      </c>
      <c r="F11" s="9" t="n">
        <v>0.317361111111111</v>
      </c>
      <c r="G11" s="8" t="n">
        <v>1</v>
      </c>
      <c r="J11" s="4"/>
      <c r="K11" s="4" t="n">
        <v>1</v>
      </c>
      <c r="L11" s="6" t="n">
        <f aca="false">L10+$J$5</f>
        <v>0.317361111087963</v>
      </c>
    </row>
    <row r="12" customFormat="false" ht="12.85" hidden="false" customHeight="false" outlineLevel="0" collapsed="false">
      <c r="A12" s="10"/>
      <c r="B12" s="11"/>
      <c r="C12" s="12"/>
      <c r="D12" s="12"/>
      <c r="E12" s="12"/>
      <c r="F12" s="12"/>
      <c r="G12" s="11"/>
      <c r="J12" s="4"/>
      <c r="K12" s="4"/>
      <c r="L12" s="6"/>
    </row>
    <row r="13" customFormat="false" ht="12.85" hidden="false" customHeight="false" outlineLevel="0" collapsed="false">
      <c r="A13" s="10"/>
      <c r="B13" s="11"/>
      <c r="C13" s="12"/>
      <c r="D13" s="12"/>
      <c r="E13" s="12"/>
      <c r="F13" s="12"/>
      <c r="G13" s="11"/>
      <c r="J13" s="4"/>
      <c r="K13" s="4"/>
      <c r="L13" s="6"/>
    </row>
    <row r="14" customFormat="false" ht="12.85" hidden="false" customHeight="false" outlineLevel="0" collapsed="false">
      <c r="A14" s="10"/>
      <c r="B14" s="11"/>
      <c r="C14" s="12"/>
      <c r="D14" s="12"/>
      <c r="E14" s="12"/>
      <c r="F14" s="12"/>
      <c r="G14" s="11"/>
      <c r="J14" s="4"/>
      <c r="K14" s="4"/>
      <c r="L14" s="6"/>
    </row>
    <row r="15" customFormat="false" ht="12.85" hidden="false" customHeight="false" outlineLevel="0" collapsed="false">
      <c r="A15" s="10"/>
      <c r="B15" s="11"/>
      <c r="C15" s="12"/>
      <c r="D15" s="12"/>
      <c r="E15" s="12"/>
      <c r="F15" s="12"/>
      <c r="G15" s="11"/>
      <c r="J15" s="4"/>
      <c r="K15" s="4"/>
      <c r="L15" s="6"/>
    </row>
    <row r="16" customFormat="false" ht="12.85" hidden="false" customHeight="false" outlineLevel="0" collapsed="false">
      <c r="A16" s="10"/>
      <c r="B16" s="11"/>
      <c r="C16" s="12"/>
      <c r="D16" s="12"/>
      <c r="E16" s="12"/>
      <c r="F16" s="12"/>
      <c r="G16" s="11"/>
      <c r="J16" s="4"/>
      <c r="K16" s="4"/>
      <c r="L16" s="6"/>
    </row>
    <row r="17" customFormat="false" ht="12.85" hidden="false" customHeight="false" outlineLevel="0" collapsed="false">
      <c r="A17" s="10"/>
      <c r="B17" s="11"/>
      <c r="C17" s="12"/>
      <c r="D17" s="12"/>
      <c r="E17" s="12"/>
      <c r="F17" s="12"/>
      <c r="G17" s="11"/>
      <c r="J17" s="4"/>
      <c r="K17" s="4"/>
      <c r="L17" s="6"/>
    </row>
    <row r="18" customFormat="false" ht="12.85" hidden="false" customHeight="false" outlineLevel="0" collapsed="false">
      <c r="A18" s="10"/>
      <c r="B18" s="11"/>
      <c r="C18" s="12"/>
      <c r="D18" s="12"/>
      <c r="E18" s="12"/>
      <c r="F18" s="12"/>
      <c r="G18" s="11"/>
      <c r="J18" s="4"/>
      <c r="K18" s="4"/>
      <c r="L18" s="6"/>
    </row>
    <row r="19" customFormat="false" ht="12.85" hidden="false" customHeight="false" outlineLevel="0" collapsed="false">
      <c r="A19" s="10"/>
      <c r="B19" s="11"/>
      <c r="C19" s="12"/>
      <c r="D19" s="12"/>
      <c r="E19" s="12"/>
      <c r="F19" s="12"/>
      <c r="G19" s="11"/>
      <c r="J19" s="4"/>
      <c r="K19" s="4"/>
      <c r="L19" s="6"/>
    </row>
    <row r="20" customFormat="false" ht="12.85" hidden="false" customHeight="false" outlineLevel="0" collapsed="false">
      <c r="A20" s="1"/>
      <c r="J20" s="4"/>
      <c r="K20" s="4"/>
      <c r="L20" s="6"/>
    </row>
    <row r="21" customFormat="false" ht="12.85" hidden="false" customHeight="false" outlineLevel="0" collapsed="false">
      <c r="A21" s="1"/>
    </row>
    <row r="22" customFormat="false" ht="12.85" hidden="false" customHeight="false" outlineLevel="0" collapsed="false">
      <c r="A22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0.43"/>
  </cols>
  <sheetData>
    <row r="1" customFormat="false" ht="24.8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0</v>
      </c>
    </row>
    <row r="2" customFormat="false" ht="17.65" hidden="false" customHeight="false" outlineLevel="0" collapsed="false">
      <c r="A2" s="1"/>
      <c r="B2" s="3" t="s">
        <v>22</v>
      </c>
      <c r="C2" s="3"/>
      <c r="D2" s="3"/>
      <c r="E2" s="3"/>
      <c r="F2" s="3"/>
      <c r="G2" s="3"/>
    </row>
    <row r="3" customFormat="false" ht="12.85" hidden="false" customHeight="false" outlineLevel="0" collapsed="false">
      <c r="A3" s="1"/>
      <c r="J3" s="4"/>
      <c r="K3" s="4"/>
      <c r="L3" s="4"/>
      <c r="M3" s="4"/>
    </row>
    <row r="4" customFormat="false" ht="12.8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J4" s="4"/>
      <c r="K4" s="4"/>
      <c r="L4" s="6" t="n">
        <f aca="false">F5</f>
        <v>0.0958333333333333</v>
      </c>
      <c r="M4" s="4"/>
    </row>
    <row r="5" customFormat="false" ht="12.85" hidden="false" customHeight="false" outlineLevel="0" collapsed="false">
      <c r="A5" s="7" t="s">
        <v>9</v>
      </c>
      <c r="B5" s="8" t="s">
        <v>23</v>
      </c>
      <c r="C5" s="9" t="n">
        <v>0.0215277777777778</v>
      </c>
      <c r="D5" s="9" t="n">
        <v>0.0576388888888889</v>
      </c>
      <c r="E5" s="9" t="n">
        <v>0.131944444444444</v>
      </c>
      <c r="F5" s="9" t="n">
        <v>0.0958333333333333</v>
      </c>
      <c r="G5" s="8" t="n">
        <v>16</v>
      </c>
      <c r="J5" s="6" t="n">
        <f aca="false">(F28-F5)/7</f>
        <v>0.0301587301587302</v>
      </c>
      <c r="K5" s="4" t="n">
        <v>16</v>
      </c>
      <c r="L5" s="6" t="n">
        <f aca="false">F5+$J$5</f>
        <v>0.12599206349537</v>
      </c>
      <c r="M5" s="4"/>
    </row>
    <row r="6" customFormat="false" ht="12.85" hidden="false" customHeight="false" outlineLevel="0" collapsed="false">
      <c r="A6" s="7" t="s">
        <v>11</v>
      </c>
      <c r="B6" s="8" t="s">
        <v>24</v>
      </c>
      <c r="C6" s="9" t="n">
        <v>0.0569444444444444</v>
      </c>
      <c r="D6" s="9" t="n">
        <v>0.0451388888888889</v>
      </c>
      <c r="E6" s="9" t="n">
        <v>0.143055555555556</v>
      </c>
      <c r="F6" s="9" t="n">
        <v>0.154861111111111</v>
      </c>
      <c r="G6" s="8" t="n">
        <v>12</v>
      </c>
      <c r="J6" s="4"/>
      <c r="K6" s="4" t="n">
        <v>12</v>
      </c>
      <c r="L6" s="6" t="n">
        <f aca="false">L5+$J$5</f>
        <v>0.156150793657407</v>
      </c>
      <c r="M6" s="4"/>
    </row>
    <row r="7" customFormat="false" ht="12.85" hidden="false" customHeight="false" outlineLevel="0" collapsed="false">
      <c r="A7" s="7" t="s">
        <v>13</v>
      </c>
      <c r="B7" s="8" t="s">
        <v>25</v>
      </c>
      <c r="C7" s="9" t="n">
        <v>0.05</v>
      </c>
      <c r="D7" s="9" t="n">
        <v>0.0368055555555556</v>
      </c>
      <c r="E7" s="9" t="n">
        <v>0.146527777777778</v>
      </c>
      <c r="F7" s="9" t="n">
        <v>0.159722222222222</v>
      </c>
      <c r="G7" s="8" t="n">
        <v>9</v>
      </c>
      <c r="J7" s="4"/>
      <c r="K7" s="4" t="n">
        <v>9</v>
      </c>
      <c r="L7" s="6" t="n">
        <f aca="false">L6+$J$5</f>
        <v>0.186309523819444</v>
      </c>
      <c r="M7" s="4"/>
    </row>
    <row r="8" customFormat="false" ht="12.85" hidden="false" customHeight="false" outlineLevel="0" collapsed="false">
      <c r="A8" s="7" t="s">
        <v>15</v>
      </c>
      <c r="B8" s="8" t="s">
        <v>26</v>
      </c>
      <c r="C8" s="9" t="n">
        <v>0.0569444444444444</v>
      </c>
      <c r="D8" s="9" t="n">
        <v>0.0104166666666667</v>
      </c>
      <c r="E8" s="9" t="n">
        <v>0.124305555555556</v>
      </c>
      <c r="F8" s="9" t="n">
        <v>0.170833333333333</v>
      </c>
      <c r="G8" s="8" t="n">
        <v>9</v>
      </c>
      <c r="J8" s="4"/>
      <c r="K8" s="4" t="n">
        <v>6</v>
      </c>
      <c r="L8" s="6" t="n">
        <f aca="false">L7+$J$5</f>
        <v>0.216468253981482</v>
      </c>
      <c r="M8" s="4"/>
    </row>
    <row r="9" customFormat="false" ht="12.85" hidden="false" customHeight="false" outlineLevel="0" collapsed="false">
      <c r="A9" s="7" t="s">
        <v>17</v>
      </c>
      <c r="B9" s="8" t="s">
        <v>14</v>
      </c>
      <c r="C9" s="9" t="n">
        <v>0.0736111111111111</v>
      </c>
      <c r="D9" s="9" t="n">
        <v>0.0854166666666667</v>
      </c>
      <c r="E9" s="9" t="n">
        <v>0.186111111111111</v>
      </c>
      <c r="F9" s="9" t="n">
        <v>0.174305555555556</v>
      </c>
      <c r="G9" s="8" t="n">
        <v>9</v>
      </c>
      <c r="J9" s="4"/>
      <c r="K9" s="4" t="n">
        <v>4</v>
      </c>
      <c r="L9" s="6" t="n">
        <f aca="false">L8+$J$5</f>
        <v>0.246626984143519</v>
      </c>
      <c r="M9" s="4"/>
    </row>
    <row r="10" customFormat="false" ht="12.85" hidden="false" customHeight="false" outlineLevel="0" collapsed="false">
      <c r="A10" s="7" t="s">
        <v>19</v>
      </c>
      <c r="B10" s="8" t="s">
        <v>25</v>
      </c>
      <c r="C10" s="9" t="n">
        <v>0.0604166666666667</v>
      </c>
      <c r="D10" s="9" t="n">
        <v>0.0409722222222222</v>
      </c>
      <c r="E10" s="9" t="n">
        <v>0.159722222222222</v>
      </c>
      <c r="F10" s="9" t="n">
        <v>0.179166666666667</v>
      </c>
      <c r="G10" s="8" t="n">
        <v>9</v>
      </c>
      <c r="J10" s="4"/>
      <c r="K10" s="4" t="n">
        <v>2</v>
      </c>
      <c r="L10" s="6" t="n">
        <f aca="false">L9+$J$5</f>
        <v>0.276785714305556</v>
      </c>
      <c r="M10" s="4"/>
    </row>
    <row r="11" customFormat="false" ht="12.85" hidden="false" customHeight="false" outlineLevel="0" collapsed="false">
      <c r="A11" s="7" t="s">
        <v>21</v>
      </c>
      <c r="B11" s="8" t="s">
        <v>27</v>
      </c>
      <c r="C11" s="9" t="n">
        <v>0.0604166666666667</v>
      </c>
      <c r="D11" s="9" t="n">
        <v>0.0388888888888889</v>
      </c>
      <c r="E11" s="9" t="n">
        <v>0.159027777777778</v>
      </c>
      <c r="F11" s="9" t="n">
        <v>0.180555555555556</v>
      </c>
      <c r="G11" s="8" t="n">
        <v>9</v>
      </c>
      <c r="J11" s="4"/>
      <c r="K11" s="4" t="n">
        <v>1</v>
      </c>
      <c r="L11" s="6" t="n">
        <f aca="false">L10+$J$5</f>
        <v>0.306944444467593</v>
      </c>
      <c r="M11" s="4"/>
    </row>
    <row r="12" customFormat="false" ht="12.85" hidden="false" customHeight="false" outlineLevel="0" collapsed="false">
      <c r="A12" s="7" t="s">
        <v>28</v>
      </c>
      <c r="B12" s="8" t="s">
        <v>29</v>
      </c>
      <c r="C12" s="9" t="n">
        <v>0.0666666666666667</v>
      </c>
      <c r="D12" s="9" t="n">
        <v>0.0368055555555556</v>
      </c>
      <c r="E12" s="9" t="n">
        <v>0.161805555555556</v>
      </c>
      <c r="F12" s="9" t="n">
        <v>0.191666666666667</v>
      </c>
      <c r="G12" s="8" t="n">
        <v>6</v>
      </c>
      <c r="J12" s="4"/>
      <c r="K12" s="4"/>
      <c r="L12" s="6"/>
      <c r="M12" s="4"/>
    </row>
    <row r="13" customFormat="false" ht="12.85" hidden="false" customHeight="false" outlineLevel="0" collapsed="false">
      <c r="A13" s="7" t="s">
        <v>30</v>
      </c>
      <c r="B13" s="13" t="s">
        <v>12</v>
      </c>
      <c r="C13" s="9" t="n">
        <v>0.075</v>
      </c>
      <c r="D13" s="9" t="n">
        <v>0.0368055555555556</v>
      </c>
      <c r="E13" s="9" t="n">
        <v>0.157638888888889</v>
      </c>
      <c r="F13" s="9" t="n">
        <v>0.195833333333333</v>
      </c>
      <c r="G13" s="8" t="n">
        <v>6</v>
      </c>
      <c r="J13" s="4"/>
      <c r="K13" s="4"/>
      <c r="L13" s="6"/>
      <c r="M13" s="4"/>
    </row>
    <row r="14" customFormat="false" ht="12.85" hidden="false" customHeight="false" outlineLevel="0" collapsed="false">
      <c r="A14" s="7" t="s">
        <v>31</v>
      </c>
      <c r="B14" s="13" t="s">
        <v>32</v>
      </c>
      <c r="C14" s="9" t="n">
        <v>0.0854166666666667</v>
      </c>
      <c r="D14" s="9" t="n">
        <v>0.0791666666666667</v>
      </c>
      <c r="E14" s="9" t="n">
        <v>0.196527777777778</v>
      </c>
      <c r="F14" s="9" t="n">
        <v>0.202777777777778</v>
      </c>
      <c r="G14" s="8" t="n">
        <v>6</v>
      </c>
      <c r="J14" s="4"/>
      <c r="K14" s="4"/>
      <c r="L14" s="6"/>
      <c r="M14" s="4"/>
    </row>
    <row r="15" customFormat="false" ht="12.85" hidden="false" customHeight="false" outlineLevel="0" collapsed="false">
      <c r="A15" s="7" t="s">
        <v>33</v>
      </c>
      <c r="B15" s="13" t="s">
        <v>20</v>
      </c>
      <c r="C15" s="9" t="n">
        <v>0.0895833333333333</v>
      </c>
      <c r="D15" s="9" t="n">
        <v>0.0638888888888889</v>
      </c>
      <c r="E15" s="9" t="n">
        <v>0.177777777777778</v>
      </c>
      <c r="F15" s="9" t="n">
        <v>0.203472222222222</v>
      </c>
      <c r="G15" s="8" t="n">
        <v>6</v>
      </c>
      <c r="J15" s="4"/>
      <c r="K15" s="4"/>
      <c r="L15" s="6"/>
      <c r="M15" s="4"/>
    </row>
    <row r="16" customFormat="false" ht="12.85" hidden="false" customHeight="false" outlineLevel="0" collapsed="false">
      <c r="A16" s="7" t="s">
        <v>34</v>
      </c>
      <c r="B16" s="13" t="s">
        <v>35</v>
      </c>
      <c r="C16" s="9" t="n">
        <v>0.06875</v>
      </c>
      <c r="D16" s="9" t="n">
        <v>0.0395833333333333</v>
      </c>
      <c r="E16" s="9" t="n">
        <v>0.175694444444444</v>
      </c>
      <c r="F16" s="9" t="n">
        <v>0.204861111111111</v>
      </c>
      <c r="G16" s="8" t="n">
        <v>6</v>
      </c>
      <c r="J16" s="4"/>
      <c r="K16" s="4"/>
      <c r="L16" s="6"/>
      <c r="M16" s="4"/>
    </row>
    <row r="17" customFormat="false" ht="12.85" hidden="false" customHeight="false" outlineLevel="0" collapsed="false">
      <c r="A17" s="7" t="s">
        <v>36</v>
      </c>
      <c r="B17" s="13" t="s">
        <v>37</v>
      </c>
      <c r="C17" s="9" t="n">
        <v>0.075</v>
      </c>
      <c r="D17" s="9" t="n">
        <v>0.0243055555555556</v>
      </c>
      <c r="E17" s="9" t="n">
        <v>0.163888888888889</v>
      </c>
      <c r="F17" s="9" t="n">
        <v>0.214583333333333</v>
      </c>
      <c r="G17" s="8" t="n">
        <v>6</v>
      </c>
      <c r="J17" s="4"/>
      <c r="K17" s="4"/>
      <c r="L17" s="6"/>
      <c r="M17" s="4"/>
    </row>
    <row r="18" customFormat="false" ht="12.85" hidden="false" customHeight="false" outlineLevel="0" collapsed="false">
      <c r="A18" s="7" t="s">
        <v>38</v>
      </c>
      <c r="B18" s="13" t="s">
        <v>20</v>
      </c>
      <c r="C18" s="9" t="n">
        <v>0.0625</v>
      </c>
      <c r="D18" s="9" t="n">
        <v>0.0506944444444445</v>
      </c>
      <c r="E18" s="9" t="n">
        <v>0.204861111111111</v>
      </c>
      <c r="F18" s="9" t="n">
        <v>0.216666666666667</v>
      </c>
      <c r="G18" s="8" t="n">
        <v>4</v>
      </c>
      <c r="J18" s="4"/>
      <c r="K18" s="4"/>
      <c r="L18" s="6"/>
      <c r="M18" s="4"/>
    </row>
    <row r="19" customFormat="false" ht="12.85" hidden="false" customHeight="false" outlineLevel="0" collapsed="false">
      <c r="A19" s="7" t="s">
        <v>39</v>
      </c>
      <c r="B19" s="13" t="s">
        <v>40</v>
      </c>
      <c r="C19" s="9" t="n">
        <v>0.0770833333333333</v>
      </c>
      <c r="D19" s="9" t="n">
        <v>0.00208333333333333</v>
      </c>
      <c r="E19" s="9" t="n">
        <v>0.14375</v>
      </c>
      <c r="F19" s="9" t="n">
        <v>0.21875</v>
      </c>
      <c r="G19" s="8" t="n">
        <v>4</v>
      </c>
      <c r="J19" s="4"/>
      <c r="K19" s="4"/>
      <c r="L19" s="6"/>
      <c r="M19" s="4"/>
    </row>
    <row r="20" customFormat="false" ht="12.85" hidden="false" customHeight="false" outlineLevel="0" collapsed="false">
      <c r="A20" s="7" t="s">
        <v>41</v>
      </c>
      <c r="B20" s="13" t="s">
        <v>42</v>
      </c>
      <c r="C20" s="9" t="n">
        <v>0.0729166666666667</v>
      </c>
      <c r="D20" s="9" t="n">
        <v>0.0381944444444444</v>
      </c>
      <c r="E20" s="9" t="n">
        <v>0.186805555555556</v>
      </c>
      <c r="F20" s="9" t="n">
        <v>0.221527777777778</v>
      </c>
      <c r="G20" s="8" t="n">
        <v>4</v>
      </c>
      <c r="J20" s="4"/>
      <c r="K20" s="4"/>
      <c r="L20" s="6"/>
      <c r="M20" s="4"/>
    </row>
    <row r="21" customFormat="false" ht="12.85" hidden="false" customHeight="false" outlineLevel="0" collapsed="false">
      <c r="A21" s="7" t="s">
        <v>43</v>
      </c>
      <c r="B21" s="13" t="s">
        <v>18</v>
      </c>
      <c r="C21" s="9" t="n">
        <v>0.0854166666666667</v>
      </c>
      <c r="D21" s="9" t="n">
        <v>0.0173611111111111</v>
      </c>
      <c r="E21" s="9" t="n">
        <v>0.171527777777778</v>
      </c>
      <c r="F21" s="9" t="n">
        <v>0.239583333333333</v>
      </c>
      <c r="G21" s="8" t="n">
        <v>4</v>
      </c>
      <c r="J21" s="4"/>
      <c r="K21" s="4"/>
      <c r="L21" s="4"/>
      <c r="M21" s="4"/>
    </row>
    <row r="22" customFormat="false" ht="12.85" hidden="false" customHeight="false" outlineLevel="0" collapsed="false">
      <c r="A22" s="7" t="s">
        <v>44</v>
      </c>
      <c r="B22" s="13" t="s">
        <v>18</v>
      </c>
      <c r="C22" s="9" t="n">
        <v>0.114583333333333</v>
      </c>
      <c r="D22" s="9" t="n">
        <v>0.0159722222222222</v>
      </c>
      <c r="E22" s="9" t="n">
        <v>0.163888888888889</v>
      </c>
      <c r="F22" s="9" t="n">
        <v>0.241666666666667</v>
      </c>
      <c r="G22" s="8" t="n">
        <v>4</v>
      </c>
    </row>
    <row r="23" customFormat="false" ht="12.85" hidden="false" customHeight="false" outlineLevel="0" collapsed="false">
      <c r="A23" s="7" t="s">
        <v>45</v>
      </c>
      <c r="B23" s="13" t="s">
        <v>16</v>
      </c>
      <c r="C23" s="9" t="n">
        <v>0.06875</v>
      </c>
      <c r="D23" s="9" t="n">
        <v>0.0423611111111111</v>
      </c>
      <c r="E23" s="9" t="n">
        <v>0.215972222222222</v>
      </c>
      <c r="F23" s="9" t="n">
        <v>0.242361111111111</v>
      </c>
      <c r="G23" s="8" t="n">
        <v>4</v>
      </c>
    </row>
    <row r="24" customFormat="false" ht="12.85" hidden="false" customHeight="false" outlineLevel="0" collapsed="false">
      <c r="A24" s="7" t="s">
        <v>46</v>
      </c>
      <c r="B24" s="13" t="s">
        <v>20</v>
      </c>
      <c r="C24" s="9" t="n">
        <v>0.0770833333333333</v>
      </c>
      <c r="D24" s="9" t="n">
        <v>0.0465277777777778</v>
      </c>
      <c r="E24" s="9" t="n">
        <v>0.220833333333333</v>
      </c>
      <c r="F24" s="9" t="n">
        <v>0.251388888888889</v>
      </c>
      <c r="G24" s="8" t="n">
        <v>2</v>
      </c>
    </row>
    <row r="25" customFormat="false" ht="12.85" hidden="false" customHeight="false" outlineLevel="0" collapsed="false">
      <c r="A25" s="7" t="s">
        <v>47</v>
      </c>
      <c r="B25" s="13" t="s">
        <v>14</v>
      </c>
      <c r="C25" s="9" t="n">
        <v>0.0958333333333333</v>
      </c>
      <c r="D25" s="9" t="n">
        <v>0.0395833333333333</v>
      </c>
      <c r="E25" s="9" t="n">
        <v>0.200694444444444</v>
      </c>
      <c r="F25" s="9" t="n">
        <v>0.256944444444445</v>
      </c>
      <c r="G25" s="8" t="n">
        <v>2</v>
      </c>
    </row>
    <row r="26" customFormat="false" ht="12.85" hidden="false" customHeight="false" outlineLevel="0" collapsed="false">
      <c r="A26" s="7" t="s">
        <v>48</v>
      </c>
      <c r="B26" s="13" t="s">
        <v>18</v>
      </c>
      <c r="C26" s="9" t="n">
        <v>0.0854166666666667</v>
      </c>
      <c r="D26" s="9" t="n">
        <v>0.0118055555555556</v>
      </c>
      <c r="E26" s="9" t="n">
        <v>0.189583333333333</v>
      </c>
      <c r="F26" s="9" t="n">
        <v>0.263194444444444</v>
      </c>
      <c r="G26" s="8" t="n">
        <v>2</v>
      </c>
    </row>
    <row r="27" customFormat="false" ht="12.85" hidden="false" customHeight="false" outlineLevel="0" collapsed="false">
      <c r="A27" s="7" t="s">
        <v>49</v>
      </c>
      <c r="B27" s="13" t="s">
        <v>32</v>
      </c>
      <c r="C27" s="9" t="n">
        <v>0.104166666666667</v>
      </c>
      <c r="D27" s="9" t="n">
        <v>0.05</v>
      </c>
      <c r="E27" s="9" t="n">
        <v>0.238194444444444</v>
      </c>
      <c r="F27" s="9" t="n">
        <v>0.292361111111111</v>
      </c>
      <c r="G27" s="8" t="n">
        <v>1</v>
      </c>
    </row>
    <row r="28" customFormat="false" ht="12.85" hidden="false" customHeight="false" outlineLevel="0" collapsed="false">
      <c r="A28" s="7" t="s">
        <v>50</v>
      </c>
      <c r="B28" s="8" t="s">
        <v>51</v>
      </c>
      <c r="C28" s="9" t="n">
        <v>0.0916666666666667</v>
      </c>
      <c r="D28" s="9" t="n">
        <v>0.0104166666666667</v>
      </c>
      <c r="E28" s="9" t="n">
        <v>0.225694444444444</v>
      </c>
      <c r="F28" s="9" t="n">
        <v>0.306944444444444</v>
      </c>
      <c r="G28" s="8" t="n">
        <v>1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2.88"/>
    <col collapsed="false" customWidth="true" hidden="false" outlineLevel="0" max="3" min="3" style="0" width="12.28"/>
    <col collapsed="false" customWidth="true" hidden="false" outlineLevel="0" max="4" min="4" style="0" width="10"/>
  </cols>
  <sheetData>
    <row r="1" customFormat="false" ht="24.85" hidden="false" customHeight="false" outlineLevel="0" collapsed="false">
      <c r="B1" s="2" t="s">
        <v>0</v>
      </c>
      <c r="C1" s="2"/>
      <c r="D1" s="2"/>
      <c r="E1" s="2"/>
      <c r="F1" s="2"/>
      <c r="G1" s="2" t="s">
        <v>0</v>
      </c>
    </row>
    <row r="2" customFormat="false" ht="17.65" hidden="false" customHeight="false" outlineLevel="0" collapsed="false">
      <c r="B2" s="3" t="s">
        <v>52</v>
      </c>
      <c r="C2" s="3"/>
      <c r="D2" s="3"/>
      <c r="E2" s="3"/>
      <c r="F2" s="3"/>
      <c r="G2" s="3"/>
    </row>
    <row r="3" customFormat="false" ht="12.85" hidden="false" customHeight="false" outlineLevel="0" collapsed="false">
      <c r="J3" s="4"/>
      <c r="K3" s="4"/>
      <c r="L3" s="4"/>
    </row>
    <row r="4" customFormat="false" ht="12.8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J4" s="4"/>
      <c r="K4" s="4"/>
      <c r="L4" s="6" t="n">
        <f aca="false">F5</f>
        <v>0.0944444444444444</v>
      </c>
    </row>
    <row r="5" customFormat="false" ht="12.85" hidden="false" customHeight="false" outlineLevel="0" collapsed="false">
      <c r="A5" s="7" t="s">
        <v>9</v>
      </c>
      <c r="B5" s="8" t="s">
        <v>24</v>
      </c>
      <c r="C5" s="9" t="n">
        <v>0.0270833333333333</v>
      </c>
      <c r="D5" s="9" t="n">
        <v>0.0833333333333333</v>
      </c>
      <c r="E5" s="9" t="n">
        <v>0.150694444444444</v>
      </c>
      <c r="F5" s="9" t="n">
        <v>0.0944444444444444</v>
      </c>
      <c r="G5" s="8" t="n">
        <v>16</v>
      </c>
      <c r="J5" s="6" t="n">
        <f aca="false">(F19-F5)/7</f>
        <v>0.0155753968253968</v>
      </c>
      <c r="K5" s="4" t="n">
        <v>16</v>
      </c>
      <c r="L5" s="6" t="n">
        <f aca="false">F5+$J$5</f>
        <v>0.110019841273148</v>
      </c>
    </row>
    <row r="6" customFormat="false" ht="12.85" hidden="false" customHeight="false" outlineLevel="0" collapsed="false">
      <c r="A6" s="7" t="s">
        <v>11</v>
      </c>
      <c r="B6" s="13" t="s">
        <v>20</v>
      </c>
      <c r="C6" s="9" t="n">
        <v>0.04375</v>
      </c>
      <c r="D6" s="9" t="n">
        <v>0.0888888888888889</v>
      </c>
      <c r="E6" s="9" t="n">
        <v>0.1625</v>
      </c>
      <c r="F6" s="9" t="n">
        <v>0.117361111111111</v>
      </c>
      <c r="G6" s="8" t="n">
        <v>12</v>
      </c>
      <c r="J6" s="4"/>
      <c r="K6" s="4" t="n">
        <v>12</v>
      </c>
      <c r="L6" s="6" t="n">
        <f aca="false">L5+$J$5</f>
        <v>0.125595238101852</v>
      </c>
    </row>
    <row r="7" customFormat="false" ht="12.85" hidden="false" customHeight="false" outlineLevel="0" collapsed="false">
      <c r="A7" s="7" t="s">
        <v>13</v>
      </c>
      <c r="B7" s="8" t="s">
        <v>42</v>
      </c>
      <c r="C7" s="9" t="n">
        <v>0.0604166666666667</v>
      </c>
      <c r="D7" s="9" t="n">
        <v>0.109027777777778</v>
      </c>
      <c r="E7" s="9" t="n">
        <v>0.170138888888889</v>
      </c>
      <c r="F7" s="9" t="n">
        <v>0.121527777777778</v>
      </c>
      <c r="G7" s="8" t="n">
        <v>12</v>
      </c>
      <c r="J7" s="4"/>
      <c r="K7" s="4" t="n">
        <v>9</v>
      </c>
      <c r="L7" s="6" t="n">
        <f aca="false">L6+$J$5</f>
        <v>0.141170634930556</v>
      </c>
    </row>
    <row r="8" customFormat="false" ht="12.85" hidden="false" customHeight="false" outlineLevel="0" collapsed="false">
      <c r="A8" s="7" t="s">
        <v>15</v>
      </c>
      <c r="B8" s="8" t="s">
        <v>53</v>
      </c>
      <c r="C8" s="9" t="n">
        <v>0.0604166666666667</v>
      </c>
      <c r="D8" s="9" t="n">
        <v>0.0215277777777778</v>
      </c>
      <c r="E8" s="9" t="n">
        <v>0.0965277777777778</v>
      </c>
      <c r="F8" s="9" t="n">
        <v>0.135416666666667</v>
      </c>
      <c r="G8" s="8" t="n">
        <v>9</v>
      </c>
      <c r="J8" s="4"/>
      <c r="K8" s="4" t="n">
        <v>6</v>
      </c>
      <c r="L8" s="6" t="n">
        <f aca="false">L7+$J$5</f>
        <v>0.156746031759259</v>
      </c>
    </row>
    <row r="9" customFormat="false" ht="12.85" hidden="false" customHeight="false" outlineLevel="0" collapsed="false">
      <c r="A9" s="7" t="s">
        <v>17</v>
      </c>
      <c r="B9" s="8" t="s">
        <v>10</v>
      </c>
      <c r="C9" s="9" t="n">
        <v>0.0541666666666667</v>
      </c>
      <c r="D9" s="9" t="n">
        <v>0.0777777777777778</v>
      </c>
      <c r="E9" s="9" t="n">
        <v>0.161805555555556</v>
      </c>
      <c r="F9" s="9" t="n">
        <v>0.138194444444444</v>
      </c>
      <c r="G9" s="8" t="n">
        <v>9</v>
      </c>
      <c r="J9" s="4"/>
      <c r="K9" s="4" t="n">
        <v>4</v>
      </c>
      <c r="L9" s="6" t="n">
        <f aca="false">L8+$J$5</f>
        <v>0.172321428587963</v>
      </c>
    </row>
    <row r="10" customFormat="false" ht="12.85" hidden="false" customHeight="false" outlineLevel="0" collapsed="false">
      <c r="A10" s="7" t="s">
        <v>19</v>
      </c>
      <c r="B10" s="8" t="s">
        <v>12</v>
      </c>
      <c r="C10" s="9" t="n">
        <v>0.05</v>
      </c>
      <c r="D10" s="9" t="n">
        <v>0.0763888888888889</v>
      </c>
      <c r="E10" s="9" t="n">
        <v>0.167361111111111</v>
      </c>
      <c r="F10" s="9" t="n">
        <v>0.140972222222222</v>
      </c>
      <c r="G10" s="8" t="n">
        <v>9</v>
      </c>
      <c r="J10" s="4"/>
      <c r="K10" s="4" t="n">
        <v>2</v>
      </c>
      <c r="L10" s="6" t="n">
        <f aca="false">L9+$J$5</f>
        <v>0.187896825416667</v>
      </c>
    </row>
    <row r="11" customFormat="false" ht="12.85" hidden="false" customHeight="false" outlineLevel="0" collapsed="false">
      <c r="A11" s="7" t="s">
        <v>21</v>
      </c>
      <c r="B11" s="8" t="s">
        <v>14</v>
      </c>
      <c r="C11" s="9" t="n">
        <v>0.0541666666666667</v>
      </c>
      <c r="D11" s="9" t="n">
        <v>0.0833333333333333</v>
      </c>
      <c r="E11" s="9" t="n">
        <v>0.171527777777778</v>
      </c>
      <c r="F11" s="9" t="n">
        <v>0.142361111111111</v>
      </c>
      <c r="G11" s="8" t="n">
        <v>6</v>
      </c>
      <c r="J11" s="4"/>
      <c r="K11" s="4" t="n">
        <v>1</v>
      </c>
      <c r="L11" s="6" t="n">
        <f aca="false">L10+$J$5</f>
        <v>0.20347222224537</v>
      </c>
    </row>
    <row r="12" customFormat="false" ht="12.85" hidden="false" customHeight="false" outlineLevel="0" collapsed="false">
      <c r="A12" s="7" t="s">
        <v>28</v>
      </c>
      <c r="B12" s="8" t="s">
        <v>16</v>
      </c>
      <c r="C12" s="9" t="n">
        <v>0.0458333333333333</v>
      </c>
      <c r="D12" s="9" t="n">
        <v>0.0416666666666667</v>
      </c>
      <c r="E12" s="9" t="n">
        <v>0.138194444444444</v>
      </c>
      <c r="F12" s="9" t="n">
        <v>0.142361111111111</v>
      </c>
      <c r="G12" s="8" t="n">
        <v>6</v>
      </c>
      <c r="J12" s="4"/>
      <c r="K12" s="4"/>
      <c r="L12" s="6"/>
    </row>
    <row r="13" customFormat="false" ht="12.85" hidden="false" customHeight="false" outlineLevel="0" collapsed="false">
      <c r="A13" s="7" t="s">
        <v>30</v>
      </c>
      <c r="B13" s="8" t="s">
        <v>25</v>
      </c>
      <c r="C13" s="9" t="n">
        <v>0.05625</v>
      </c>
      <c r="D13" s="9" t="n">
        <v>0.100694444444444</v>
      </c>
      <c r="E13" s="9" t="n">
        <v>0.209027777777778</v>
      </c>
      <c r="F13" s="9" t="n">
        <v>0.164583333333333</v>
      </c>
      <c r="G13" s="8" t="n">
        <v>4</v>
      </c>
      <c r="J13" s="4"/>
      <c r="K13" s="4"/>
      <c r="L13" s="6"/>
    </row>
    <row r="14" customFormat="false" ht="12.85" hidden="false" customHeight="false" outlineLevel="0" collapsed="false">
      <c r="A14" s="7" t="s">
        <v>31</v>
      </c>
      <c r="B14" s="8" t="s">
        <v>54</v>
      </c>
      <c r="C14" s="9" t="n">
        <v>0.0597222222222222</v>
      </c>
      <c r="D14" s="9" t="n">
        <v>0.0388888888888889</v>
      </c>
      <c r="E14" s="9" t="n">
        <v>0.145138888888889</v>
      </c>
      <c r="F14" s="9" t="n">
        <v>0.165972222222222</v>
      </c>
      <c r="G14" s="8" t="n">
        <v>4</v>
      </c>
      <c r="J14" s="4"/>
      <c r="K14" s="4"/>
      <c r="L14" s="6"/>
    </row>
    <row r="15" customFormat="false" ht="12.85" hidden="false" customHeight="false" outlineLevel="0" collapsed="false">
      <c r="A15" s="7" t="s">
        <v>33</v>
      </c>
      <c r="B15" s="8" t="s">
        <v>18</v>
      </c>
      <c r="C15" s="9" t="n">
        <v>0.0583333333333333</v>
      </c>
      <c r="D15" s="9" t="n">
        <v>0</v>
      </c>
      <c r="E15" s="9" t="n">
        <v>0.127777777777778</v>
      </c>
      <c r="F15" s="9" t="n">
        <v>0.186111111111111</v>
      </c>
      <c r="G15" s="8" t="n">
        <v>2</v>
      </c>
      <c r="J15" s="4"/>
      <c r="K15" s="4"/>
      <c r="L15" s="6"/>
    </row>
    <row r="16" customFormat="false" ht="12.85" hidden="false" customHeight="false" outlineLevel="0" collapsed="false">
      <c r="A16" s="7" t="s">
        <v>34</v>
      </c>
      <c r="B16" s="8" t="s">
        <v>40</v>
      </c>
      <c r="C16" s="9" t="n">
        <v>0.0604166666666667</v>
      </c>
      <c r="D16" s="9" t="n">
        <v>0</v>
      </c>
      <c r="E16" s="9" t="n">
        <v>0.133333333333333</v>
      </c>
      <c r="F16" s="9" t="n">
        <v>0.19375</v>
      </c>
      <c r="G16" s="8" t="n">
        <v>1</v>
      </c>
      <c r="J16" s="4"/>
      <c r="K16" s="4"/>
      <c r="L16" s="6"/>
    </row>
    <row r="17" customFormat="false" ht="12.85" hidden="false" customHeight="false" outlineLevel="0" collapsed="false">
      <c r="A17" s="7" t="s">
        <v>36</v>
      </c>
      <c r="B17" s="8" t="s">
        <v>12</v>
      </c>
      <c r="C17" s="9" t="n">
        <v>0.0708333333333333</v>
      </c>
      <c r="D17" s="9" t="n">
        <v>0.0680555555555556</v>
      </c>
      <c r="E17" s="9" t="n">
        <v>0.190972222222222</v>
      </c>
      <c r="F17" s="9" t="n">
        <v>0.19375</v>
      </c>
      <c r="G17" s="8" t="n">
        <v>1</v>
      </c>
      <c r="J17" s="4"/>
      <c r="K17" s="4"/>
      <c r="L17" s="6"/>
    </row>
    <row r="18" customFormat="false" ht="12.85" hidden="false" customHeight="false" outlineLevel="0" collapsed="false">
      <c r="A18" s="7" t="s">
        <v>38</v>
      </c>
      <c r="B18" s="8" t="s">
        <v>32</v>
      </c>
      <c r="C18" s="9" t="n">
        <v>0.0708333333333333</v>
      </c>
      <c r="D18" s="9" t="n">
        <v>0.0333333333333333</v>
      </c>
      <c r="E18" s="9" t="n">
        <v>0.158333333333333</v>
      </c>
      <c r="F18" s="9" t="n">
        <v>0.195833333333333</v>
      </c>
      <c r="G18" s="8" t="n">
        <v>1</v>
      </c>
      <c r="J18" s="4"/>
      <c r="K18" s="4"/>
      <c r="L18" s="6"/>
    </row>
    <row r="19" customFormat="false" ht="12.85" hidden="false" customHeight="false" outlineLevel="0" collapsed="false">
      <c r="A19" s="7" t="s">
        <v>39</v>
      </c>
      <c r="B19" s="8" t="s">
        <v>27</v>
      </c>
      <c r="C19" s="9" t="n">
        <v>0.0729166666666667</v>
      </c>
      <c r="D19" s="9" t="n">
        <v>0.0333333333333333</v>
      </c>
      <c r="E19" s="9" t="n">
        <v>0.163888888888889</v>
      </c>
      <c r="F19" s="9" t="n">
        <v>0.203472222222222</v>
      </c>
      <c r="G19" s="8" t="n">
        <v>1</v>
      </c>
      <c r="J19" s="4"/>
      <c r="K19" s="4"/>
      <c r="L19" s="6"/>
    </row>
    <row r="20" customFormat="false" ht="12.85" hidden="false" customHeight="false" outlineLevel="0" collapsed="false">
      <c r="J20" s="4"/>
      <c r="K20" s="4"/>
      <c r="L20" s="6"/>
    </row>
    <row r="21" customFormat="false" ht="12.85" hidden="false" customHeight="false" outlineLevel="0" collapsed="false">
      <c r="J21" s="4"/>
      <c r="K21" s="4"/>
      <c r="L21" s="4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4" width="24.44"/>
    <col collapsed="false" customWidth="true" hidden="false" outlineLevel="0" max="4" min="2" style="14" width="4.41"/>
    <col collapsed="false" customWidth="true" hidden="false" outlineLevel="0" max="5" min="5" style="14" width="3.71"/>
    <col collapsed="false" customWidth="true" hidden="false" outlineLevel="0" max="6" min="6" style="14" width="4.14"/>
    <col collapsed="false" customWidth="true" hidden="false" outlineLevel="0" max="7" min="7" style="14" width="3.42"/>
    <col collapsed="false" customWidth="true" hidden="false" outlineLevel="0" max="8" min="8" style="14" width="3.57"/>
    <col collapsed="false" customWidth="true" hidden="false" outlineLevel="0" max="9" min="9" style="14" width="3.14"/>
    <col collapsed="false" customWidth="true" hidden="false" outlineLevel="0" max="10" min="10" style="14" width="5.99"/>
    <col collapsed="false" customWidth="true" hidden="false" outlineLevel="0" max="12" min="11" style="14" width="6.71"/>
    <col collapsed="false" customWidth="false" hidden="false" outlineLevel="0" max="253" min="13" style="14" width="11.68"/>
  </cols>
  <sheetData>
    <row r="1" customFormat="false" ht="17.65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6" t="s">
        <v>56</v>
      </c>
      <c r="K1" s="17" t="s">
        <v>57</v>
      </c>
      <c r="L1" s="17" t="s">
        <v>58</v>
      </c>
      <c r="M1" s="18" t="s">
        <v>59</v>
      </c>
      <c r="N1" s="19" t="s">
        <v>60</v>
      </c>
      <c r="O1" s="20"/>
      <c r="P1" s="21"/>
      <c r="Q1" s="21"/>
    </row>
    <row r="2" customFormat="false" ht="12.85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16"/>
      <c r="K2" s="17"/>
      <c r="L2" s="17"/>
      <c r="M2" s="18"/>
      <c r="N2" s="19"/>
      <c r="O2" s="20"/>
      <c r="P2" s="21"/>
      <c r="Q2" s="21"/>
    </row>
    <row r="3" customFormat="false" ht="23.85" hidden="false" customHeight="true" outlineLevel="0" collapsed="false">
      <c r="A3" s="23" t="s">
        <v>62</v>
      </c>
      <c r="B3" s="24" t="s">
        <v>63</v>
      </c>
      <c r="C3" s="24"/>
      <c r="D3" s="24"/>
      <c r="E3" s="24"/>
      <c r="F3" s="24"/>
      <c r="G3" s="24"/>
      <c r="H3" s="24"/>
      <c r="I3" s="24"/>
      <c r="J3" s="16"/>
      <c r="K3" s="17"/>
      <c r="L3" s="17"/>
      <c r="M3" s="18"/>
      <c r="N3" s="19"/>
      <c r="O3" s="20"/>
      <c r="P3" s="21"/>
      <c r="Q3" s="21"/>
    </row>
    <row r="4" customFormat="false" ht="12.85" hidden="false" customHeight="false" outlineLevel="0" collapsed="false">
      <c r="A4" s="13" t="s">
        <v>24</v>
      </c>
      <c r="B4" s="25" t="n">
        <f aca="false">starsi!G5</f>
        <v>16</v>
      </c>
      <c r="C4" s="25" t="n">
        <f aca="false">nejstarsi!G5</f>
        <v>16</v>
      </c>
      <c r="D4" s="25" t="n">
        <f aca="false">starsi!G6</f>
        <v>12</v>
      </c>
      <c r="E4" s="26"/>
      <c r="F4" s="27"/>
      <c r="G4" s="27"/>
      <c r="H4" s="27"/>
      <c r="I4" s="27"/>
      <c r="J4" s="8" t="n">
        <f aca="false">SUM(B4:E4)</f>
        <v>44</v>
      </c>
      <c r="K4" s="8" t="n">
        <f aca="false">J4*1.5</f>
        <v>66</v>
      </c>
      <c r="L4" s="8" t="n">
        <v>10</v>
      </c>
      <c r="M4" s="8" t="n">
        <f aca="false">K4+L4</f>
        <v>76</v>
      </c>
      <c r="N4" s="28"/>
      <c r="O4" s="29"/>
      <c r="P4" s="29"/>
      <c r="Q4" s="30"/>
    </row>
    <row r="5" customFormat="false" ht="12.85" hidden="false" customHeight="false" outlineLevel="0" collapsed="false">
      <c r="A5" s="13" t="s">
        <v>12</v>
      </c>
      <c r="B5" s="25" t="n">
        <f aca="false">mladsi!G6</f>
        <v>16</v>
      </c>
      <c r="C5" s="25" t="n">
        <f aca="false">nejstarsi!G10</f>
        <v>9</v>
      </c>
      <c r="D5" s="25" t="n">
        <f aca="false">starsi!G13</f>
        <v>6</v>
      </c>
      <c r="E5" s="25" t="n">
        <f aca="false">nejstarsi!G17</f>
        <v>1</v>
      </c>
      <c r="F5" s="0"/>
      <c r="G5" s="27"/>
      <c r="H5" s="27"/>
      <c r="I5" s="27"/>
      <c r="J5" s="8" t="n">
        <f aca="false">SUM(B5:E5)</f>
        <v>32</v>
      </c>
      <c r="K5" s="8" t="n">
        <f aca="false">J5*1.5</f>
        <v>48</v>
      </c>
      <c r="L5" s="8" t="n">
        <v>10</v>
      </c>
      <c r="M5" s="8" t="n">
        <f aca="false">K5+L5</f>
        <v>58</v>
      </c>
      <c r="N5" s="28"/>
      <c r="O5" s="29"/>
      <c r="P5" s="29"/>
      <c r="Q5" s="31"/>
    </row>
    <row r="6" customFormat="false" ht="12.85" hidden="false" customHeight="false" outlineLevel="0" collapsed="false">
      <c r="A6" s="13" t="s">
        <v>10</v>
      </c>
      <c r="B6" s="25" t="n">
        <f aca="false">mladsi!G5</f>
        <v>16</v>
      </c>
      <c r="C6" s="25" t="n">
        <f aca="false">nejstarsi!G9</f>
        <v>9</v>
      </c>
      <c r="D6" s="25" t="n">
        <f aca="false">starsi!G12</f>
        <v>6</v>
      </c>
      <c r="E6" s="32"/>
      <c r="F6" s="27"/>
      <c r="G6" s="27"/>
      <c r="H6" s="27"/>
      <c r="I6" s="27"/>
      <c r="J6" s="8" t="n">
        <f aca="false">SUM(B6:E6)</f>
        <v>31</v>
      </c>
      <c r="K6" s="8" t="n">
        <f aca="false">J6*1.5</f>
        <v>46.5</v>
      </c>
      <c r="L6" s="8" t="n">
        <v>10</v>
      </c>
      <c r="M6" s="8" t="n">
        <f aca="false">K6+L6</f>
        <v>56.5</v>
      </c>
      <c r="N6" s="28"/>
      <c r="O6" s="29"/>
      <c r="P6" s="29"/>
      <c r="Q6" s="31"/>
    </row>
    <row r="7" customFormat="false" ht="12.85" hidden="false" customHeight="false" outlineLevel="0" collapsed="false">
      <c r="A7" s="13" t="s">
        <v>14</v>
      </c>
      <c r="B7" s="25" t="n">
        <f aca="false">mladsi!G7</f>
        <v>12</v>
      </c>
      <c r="C7" s="25" t="n">
        <f aca="false">starsi!G9</f>
        <v>9</v>
      </c>
      <c r="D7" s="25" t="n">
        <f aca="false">starsi!G25</f>
        <v>2</v>
      </c>
      <c r="E7" s="25" t="n">
        <f aca="false">nejstarsi!G11</f>
        <v>6</v>
      </c>
      <c r="F7" s="27"/>
      <c r="G7" s="27"/>
      <c r="H7" s="27"/>
      <c r="I7" s="27"/>
      <c r="J7" s="8" t="n">
        <f aca="false">SUM(B7:E7)</f>
        <v>29</v>
      </c>
      <c r="K7" s="8" t="n">
        <f aca="false">J7*1.5</f>
        <v>43.5</v>
      </c>
      <c r="L7" s="8" t="n">
        <v>10</v>
      </c>
      <c r="M7" s="8" t="n">
        <f aca="false">K7+L7</f>
        <v>53.5</v>
      </c>
      <c r="N7" s="28"/>
      <c r="O7" s="29"/>
      <c r="P7" s="29"/>
      <c r="Q7" s="31"/>
    </row>
    <row r="8" customFormat="false" ht="12.85" hidden="false" customHeight="false" outlineLevel="0" collapsed="false">
      <c r="A8" s="13" t="s">
        <v>18</v>
      </c>
      <c r="B8" s="25" t="n">
        <f aca="false">mladsi!G9</f>
        <v>9</v>
      </c>
      <c r="C8" s="25" t="n">
        <f aca="false">starsi!G8</f>
        <v>9</v>
      </c>
      <c r="D8" s="25" t="n">
        <f aca="false">starsi!G21</f>
        <v>4</v>
      </c>
      <c r="E8" s="25" t="n">
        <f aca="false">starsi!G22</f>
        <v>4</v>
      </c>
      <c r="F8" s="27" t="n">
        <f aca="false">starsi!G26</f>
        <v>2</v>
      </c>
      <c r="G8" s="27" t="n">
        <f aca="false">nejstarsi!G15</f>
        <v>2</v>
      </c>
      <c r="H8" s="27" t="n">
        <f aca="false">mladsi!G11</f>
        <v>1</v>
      </c>
      <c r="I8" s="27"/>
      <c r="J8" s="8" t="n">
        <f aca="false">SUM(B8:E8)</f>
        <v>26</v>
      </c>
      <c r="K8" s="8" t="n">
        <f aca="false">J8*1.5</f>
        <v>39</v>
      </c>
      <c r="L8" s="8" t="n">
        <v>10</v>
      </c>
      <c r="M8" s="8" t="n">
        <f aca="false">K8+L8</f>
        <v>49</v>
      </c>
      <c r="N8" s="28"/>
      <c r="O8" s="29"/>
      <c r="P8" s="29"/>
      <c r="Q8" s="30"/>
    </row>
    <row r="9" customFormat="false" ht="12.85" hidden="false" customHeight="false" outlineLevel="0" collapsed="false">
      <c r="A9" s="13" t="s">
        <v>20</v>
      </c>
      <c r="B9" s="25" t="n">
        <f aca="false">nejstarsi!G6</f>
        <v>12</v>
      </c>
      <c r="C9" s="25" t="n">
        <f aca="false">starsi!G15</f>
        <v>6</v>
      </c>
      <c r="D9" s="25" t="n">
        <f aca="false">starsi!G18</f>
        <v>4</v>
      </c>
      <c r="E9" s="25" t="n">
        <f aca="false">mladsi!G10</f>
        <v>4</v>
      </c>
      <c r="F9" s="27" t="n">
        <f aca="false">starsi!G24</f>
        <v>2</v>
      </c>
      <c r="G9" s="0"/>
      <c r="H9" s="27"/>
      <c r="I9" s="27"/>
      <c r="J9" s="8" t="n">
        <f aca="false">SUM(B9:E9)</f>
        <v>26</v>
      </c>
      <c r="K9" s="8" t="n">
        <f aca="false">J9*1.5</f>
        <v>39</v>
      </c>
      <c r="L9" s="8" t="n">
        <v>10</v>
      </c>
      <c r="M9" s="8" t="n">
        <f aca="false">K9+L9</f>
        <v>49</v>
      </c>
      <c r="N9" s="28"/>
      <c r="O9" s="29"/>
      <c r="P9" s="29"/>
      <c r="Q9" s="30"/>
    </row>
    <row r="10" customFormat="false" ht="12.85" hidden="false" customHeight="false" outlineLevel="0" collapsed="false">
      <c r="A10" s="13" t="s">
        <v>16</v>
      </c>
      <c r="B10" s="25" t="n">
        <f aca="false">mladsi!G8</f>
        <v>12</v>
      </c>
      <c r="C10" s="25" t="n">
        <f aca="false">nejstarsi!G12</f>
        <v>6</v>
      </c>
      <c r="D10" s="25" t="n">
        <f aca="false">starsi!G23</f>
        <v>4</v>
      </c>
      <c r="E10" s="0"/>
      <c r="F10" s="27"/>
      <c r="G10" s="27"/>
      <c r="H10" s="27"/>
      <c r="I10" s="27"/>
      <c r="J10" s="8" t="n">
        <f aca="false">SUM(B10:E10)</f>
        <v>22</v>
      </c>
      <c r="K10" s="8" t="n">
        <f aca="false">J10*1.5</f>
        <v>33</v>
      </c>
      <c r="L10" s="8" t="n">
        <v>10</v>
      </c>
      <c r="M10" s="8" t="n">
        <f aca="false">K10+L10</f>
        <v>43</v>
      </c>
      <c r="N10" s="28"/>
      <c r="O10" s="29"/>
      <c r="P10" s="29"/>
      <c r="Q10" s="30"/>
    </row>
    <row r="11" customFormat="false" ht="12.85" hidden="false" customHeight="false" outlineLevel="0" collapsed="false">
      <c r="A11" s="13" t="s">
        <v>25</v>
      </c>
      <c r="B11" s="25" t="n">
        <f aca="false">starsi!G7</f>
        <v>9</v>
      </c>
      <c r="C11" s="25" t="n">
        <f aca="false">starsi!G10</f>
        <v>9</v>
      </c>
      <c r="D11" s="25" t="n">
        <f aca="false">nejstarsi!G13</f>
        <v>4</v>
      </c>
      <c r="E11" s="25"/>
      <c r="F11" s="27"/>
      <c r="G11" s="27"/>
      <c r="H11" s="27"/>
      <c r="I11" s="27"/>
      <c r="J11" s="8" t="n">
        <f aca="false">SUM(B11:E11)</f>
        <v>22</v>
      </c>
      <c r="K11" s="8" t="n">
        <f aca="false">J11*1.5</f>
        <v>33</v>
      </c>
      <c r="L11" s="8" t="n">
        <v>10</v>
      </c>
      <c r="M11" s="8" t="n">
        <f aca="false">K11+L11</f>
        <v>43</v>
      </c>
      <c r="N11" s="28"/>
      <c r="O11" s="29"/>
      <c r="P11" s="29"/>
      <c r="Q11" s="30"/>
    </row>
    <row r="12" customFormat="false" ht="12.85" hidden="false" customHeight="false" outlineLevel="0" collapsed="false">
      <c r="A12" s="13" t="s">
        <v>27</v>
      </c>
      <c r="B12" s="25" t="n">
        <f aca="false">starsi!G11</f>
        <v>9</v>
      </c>
      <c r="C12" s="25" t="n">
        <f aca="false">nejstarsi!G8</f>
        <v>9</v>
      </c>
      <c r="D12" s="25" t="n">
        <f aca="false">nejstarsi!G19</f>
        <v>1</v>
      </c>
      <c r="E12" s="25"/>
      <c r="F12" s="27"/>
      <c r="G12" s="27"/>
      <c r="H12" s="27"/>
      <c r="I12" s="27"/>
      <c r="J12" s="8" t="n">
        <f aca="false">SUM(B12:E12)</f>
        <v>19</v>
      </c>
      <c r="K12" s="8" t="n">
        <f aca="false">J12*1.5</f>
        <v>28.5</v>
      </c>
      <c r="L12" s="8" t="n">
        <v>10</v>
      </c>
      <c r="M12" s="8" t="n">
        <f aca="false">K12+L12</f>
        <v>38.5</v>
      </c>
      <c r="N12" s="28"/>
      <c r="O12" s="29"/>
      <c r="P12" s="29"/>
      <c r="Q12" s="30"/>
    </row>
    <row r="13" customFormat="false" ht="12.85" hidden="false" customHeight="false" outlineLevel="0" collapsed="false">
      <c r="A13" s="13" t="s">
        <v>42</v>
      </c>
      <c r="B13" s="25" t="n">
        <f aca="false">nejstarsi!G7</f>
        <v>12</v>
      </c>
      <c r="C13" s="25" t="n">
        <f aca="false">starsi!G20</f>
        <v>4</v>
      </c>
      <c r="D13" s="32"/>
      <c r="E13" s="25"/>
      <c r="F13" s="27"/>
      <c r="G13" s="27"/>
      <c r="H13" s="27"/>
      <c r="I13" s="27"/>
      <c r="J13" s="8" t="n">
        <f aca="false">SUM(B13:E13)</f>
        <v>16</v>
      </c>
      <c r="K13" s="8" t="n">
        <f aca="false">J13*1.5</f>
        <v>24</v>
      </c>
      <c r="L13" s="8" t="n">
        <v>10</v>
      </c>
      <c r="M13" s="8" t="n">
        <f aca="false">K13+L13</f>
        <v>34</v>
      </c>
      <c r="N13" s="28"/>
      <c r="O13" s="29"/>
      <c r="P13" s="29"/>
      <c r="Q13" s="30"/>
    </row>
    <row r="14" customFormat="false" ht="12.85" hidden="false" customHeight="false" outlineLevel="0" collapsed="false">
      <c r="A14" s="13" t="s">
        <v>35</v>
      </c>
      <c r="B14" s="25" t="n">
        <f aca="false">starsi!G16</f>
        <v>6</v>
      </c>
      <c r="C14" s="25" t="n">
        <f aca="false">starsi!G17</f>
        <v>6</v>
      </c>
      <c r="D14" s="25"/>
      <c r="E14" s="25"/>
      <c r="F14" s="27"/>
      <c r="G14" s="27"/>
      <c r="H14" s="27"/>
      <c r="I14" s="27"/>
      <c r="J14" s="8" t="n">
        <f aca="false">SUM(B14:E14)</f>
        <v>12</v>
      </c>
      <c r="K14" s="8" t="n">
        <f aca="false">J14*1.5</f>
        <v>18</v>
      </c>
      <c r="L14" s="8" t="n">
        <v>10</v>
      </c>
      <c r="M14" s="8" t="n">
        <f aca="false">K14+L14</f>
        <v>28</v>
      </c>
      <c r="N14" s="28"/>
      <c r="O14" s="29"/>
      <c r="P14" s="29"/>
      <c r="Q14" s="30"/>
    </row>
    <row r="15" customFormat="false" ht="12.85" hidden="false" customHeight="false" outlineLevel="0" collapsed="false">
      <c r="A15" s="13" t="s">
        <v>32</v>
      </c>
      <c r="B15" s="25" t="n">
        <f aca="false">starsi!G14</f>
        <v>6</v>
      </c>
      <c r="C15" s="25" t="n">
        <f aca="false">starsi!G27</f>
        <v>1</v>
      </c>
      <c r="D15" s="25" t="n">
        <f aca="false">nejstarsi!G18</f>
        <v>1</v>
      </c>
      <c r="E15" s="25"/>
      <c r="F15" s="27"/>
      <c r="G15" s="27"/>
      <c r="H15" s="27"/>
      <c r="I15" s="27"/>
      <c r="J15" s="8" t="n">
        <f aca="false">SUM(B15:E15)</f>
        <v>8</v>
      </c>
      <c r="K15" s="8" t="n">
        <f aca="false">J15*1.5</f>
        <v>12</v>
      </c>
      <c r="L15" s="8" t="n">
        <v>10</v>
      </c>
      <c r="M15" s="8" t="n">
        <f aca="false">K15+L15</f>
        <v>22</v>
      </c>
      <c r="N15" s="28"/>
      <c r="O15" s="29"/>
      <c r="P15" s="29"/>
      <c r="Q15" s="30"/>
    </row>
    <row r="16" customFormat="false" ht="12.85" hidden="false" customHeight="false" outlineLevel="0" collapsed="false">
      <c r="A16" s="13" t="s">
        <v>40</v>
      </c>
      <c r="B16" s="25" t="n">
        <f aca="false">starsi!G19</f>
        <v>4</v>
      </c>
      <c r="C16" s="25" t="n">
        <f aca="false">nejstarsi!G16</f>
        <v>1</v>
      </c>
      <c r="D16" s="25"/>
      <c r="E16" s="25"/>
      <c r="F16" s="27"/>
      <c r="G16" s="27"/>
      <c r="H16" s="27"/>
      <c r="I16" s="27"/>
      <c r="J16" s="8" t="n">
        <f aca="false">SUM(B16:E16)</f>
        <v>5</v>
      </c>
      <c r="K16" s="8" t="n">
        <f aca="false">J16*1.5</f>
        <v>7.5</v>
      </c>
      <c r="L16" s="8" t="n">
        <v>10</v>
      </c>
      <c r="M16" s="8" t="n">
        <f aca="false">K16+L16</f>
        <v>17.5</v>
      </c>
      <c r="N16" s="28"/>
      <c r="O16" s="29"/>
      <c r="P16" s="29"/>
      <c r="Q16" s="30"/>
    </row>
    <row r="17" customFormat="false" ht="12.85" hidden="false" customHeight="false" outlineLevel="0" collapsed="false">
      <c r="A17" s="8" t="s">
        <v>54</v>
      </c>
      <c r="B17" s="26" t="n">
        <f aca="false">nejstarsi!G14</f>
        <v>4</v>
      </c>
      <c r="C17" s="26"/>
      <c r="D17" s="26"/>
      <c r="E17" s="26"/>
      <c r="F17" s="8"/>
      <c r="G17" s="8"/>
      <c r="H17" s="8"/>
      <c r="I17" s="8"/>
      <c r="J17" s="8" t="n">
        <f aca="false">SUM(B17:E17)</f>
        <v>4</v>
      </c>
      <c r="K17" s="8" t="n">
        <f aca="false">J17*1.5</f>
        <v>6</v>
      </c>
      <c r="L17" s="8" t="n">
        <v>10</v>
      </c>
      <c r="M17" s="8" t="n">
        <f aca="false">K17+L17</f>
        <v>1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85" hidden="false" customHeight="false" outlineLevel="0" collapsed="false">
      <c r="A18" s="13" t="s">
        <v>51</v>
      </c>
      <c r="B18" s="25" t="n">
        <f aca="false">starsi!G28</f>
        <v>1</v>
      </c>
      <c r="C18" s="25"/>
      <c r="D18" s="25"/>
      <c r="E18" s="25"/>
      <c r="F18" s="27"/>
      <c r="G18" s="27"/>
      <c r="H18" s="27"/>
      <c r="I18" s="27"/>
      <c r="J18" s="8" t="n">
        <f aca="false">SUM(B18:E18)</f>
        <v>1</v>
      </c>
      <c r="K18" s="8" t="n">
        <f aca="false">J18*1.5</f>
        <v>1.5</v>
      </c>
      <c r="L18" s="8" t="n">
        <v>10</v>
      </c>
      <c r="M18" s="8" t="n">
        <f aca="false">K18+L18</f>
        <v>11.5</v>
      </c>
      <c r="N18" s="28"/>
      <c r="O18" s="29"/>
      <c r="P18" s="29"/>
      <c r="Q18" s="30"/>
    </row>
    <row r="19" customFormat="false" ht="12.8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8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8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.85" hidden="false" customHeight="fals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6"/>
      <c r="K22" s="37"/>
      <c r="L22" s="37"/>
      <c r="M22" s="38"/>
      <c r="N22" s="28"/>
      <c r="O22" s="29"/>
      <c r="P22" s="29"/>
      <c r="Q22" s="30"/>
    </row>
    <row r="23" customFormat="false" ht="12.85" hidden="false" customHeight="fals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6"/>
      <c r="K23" s="37"/>
      <c r="L23" s="37"/>
      <c r="M23" s="38"/>
      <c r="N23" s="28"/>
      <c r="O23" s="29"/>
      <c r="P23" s="29"/>
      <c r="Q23" s="30"/>
    </row>
    <row r="24" customFormat="false" ht="12.85" hidden="false" customHeight="fals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6"/>
      <c r="K24" s="37"/>
      <c r="L24" s="37"/>
      <c r="M24" s="38"/>
      <c r="N24" s="28"/>
      <c r="O24" s="29"/>
      <c r="P24" s="29"/>
      <c r="Q24" s="39"/>
    </row>
    <row r="25" customFormat="false" ht="12.85" hidden="false" customHeight="false" outlineLevel="0" collapsed="false">
      <c r="A25" s="0"/>
      <c r="B25" s="34"/>
      <c r="C25" s="34"/>
      <c r="D25" s="34"/>
      <c r="E25" s="34"/>
      <c r="F25" s="35"/>
      <c r="G25" s="35"/>
      <c r="H25" s="35"/>
      <c r="I25" s="35"/>
      <c r="J25" s="36"/>
      <c r="K25" s="37"/>
      <c r="L25" s="37"/>
      <c r="M25" s="38"/>
      <c r="N25" s="28"/>
      <c r="O25" s="29"/>
      <c r="P25" s="29"/>
      <c r="Q25" s="39"/>
    </row>
    <row r="26" customFormat="false" ht="12.85" hidden="false" customHeight="false" outlineLevel="0" collapsed="false">
      <c r="O26" s="40"/>
      <c r="P26" s="29"/>
    </row>
    <row r="27" customFormat="false" ht="12.85" hidden="false" customHeight="false" outlineLevel="0" collapsed="false">
      <c r="O27" s="40"/>
      <c r="P27" s="29"/>
    </row>
  </sheetData>
  <mergeCells count="11">
    <mergeCell ref="A1:I1"/>
    <mergeCell ref="J1:J3"/>
    <mergeCell ref="K1:K3"/>
    <mergeCell ref="L1:L3"/>
    <mergeCell ref="M1:M3"/>
    <mergeCell ref="N1:N3"/>
    <mergeCell ref="O1:O3"/>
    <mergeCell ref="P1:P3"/>
    <mergeCell ref="Q1:Q3"/>
    <mergeCell ref="A2:I2"/>
    <mergeCell ref="B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7"/>
  </cols>
  <sheetData>
    <row r="2" customFormat="false" ht="25.35" hidden="false" customHeight="true" outlineLevel="0" collapsed="false">
      <c r="A2" s="41" t="s">
        <v>64</v>
      </c>
      <c r="B2" s="41"/>
      <c r="C2" s="41"/>
      <c r="D2" s="41"/>
      <c r="E2" s="41"/>
      <c r="F2" s="41"/>
    </row>
    <row r="3" customFormat="false" ht="23.85" hidden="false" customHeight="false" outlineLevel="0" collapsed="false">
      <c r="A3" s="42"/>
      <c r="B3" s="42"/>
      <c r="C3" s="43" t="s">
        <v>65</v>
      </c>
      <c r="D3" s="43" t="s">
        <v>0</v>
      </c>
      <c r="E3" s="43" t="s">
        <v>66</v>
      </c>
      <c r="F3" s="43" t="s">
        <v>67</v>
      </c>
    </row>
    <row r="4" customFormat="false" ht="12.85" hidden="false" customHeight="false" outlineLevel="0" collapsed="false">
      <c r="A4" s="44" t="s">
        <v>9</v>
      </c>
      <c r="B4" s="8" t="str">
        <f aca="false">celkem!A8</f>
        <v>32. PTO Severka</v>
      </c>
      <c r="C4" s="45" t="n">
        <f aca="false">1.2*42</f>
        <v>50.4</v>
      </c>
      <c r="D4" s="45" t="n">
        <f aca="false">celkem!M8</f>
        <v>49</v>
      </c>
      <c r="E4" s="44"/>
      <c r="F4" s="46" t="n">
        <f aca="false">SUM(C4:E4)</f>
        <v>99.4</v>
      </c>
    </row>
    <row r="5" customFormat="false" ht="12.85" hidden="false" customHeight="false" outlineLevel="0" collapsed="false">
      <c r="A5" s="44" t="s">
        <v>11</v>
      </c>
      <c r="B5" s="8" t="str">
        <f aca="false">celkem!A4</f>
        <v>64. PTO Lorien</v>
      </c>
      <c r="C5" s="45" t="n">
        <f aca="false">1.2*18</f>
        <v>21.6</v>
      </c>
      <c r="D5" s="45" t="n">
        <f aca="false">celkem!M4</f>
        <v>76</v>
      </c>
      <c r="E5" s="44"/>
      <c r="F5" s="46" t="n">
        <f aca="false">SUM(C5:E5)</f>
        <v>97.6</v>
      </c>
    </row>
    <row r="6" customFormat="false" ht="12.85" hidden="false" customHeight="false" outlineLevel="0" collapsed="false">
      <c r="A6" s="44" t="s">
        <v>13</v>
      </c>
      <c r="B6" s="8" t="str">
        <f aca="false">celkem!A6</f>
        <v>111. PTO Vinohrady</v>
      </c>
      <c r="C6" s="45" t="n">
        <f aca="false">1.2*30</f>
        <v>36</v>
      </c>
      <c r="D6" s="45" t="n">
        <f aca="false">celkem!M6</f>
        <v>56.5</v>
      </c>
      <c r="E6" s="44"/>
      <c r="F6" s="46" t="n">
        <f aca="false">SUM(C6:E6)</f>
        <v>92.5</v>
      </c>
    </row>
    <row r="7" customFormat="false" ht="12.85" hidden="false" customHeight="false" outlineLevel="0" collapsed="false">
      <c r="A7" s="44" t="s">
        <v>15</v>
      </c>
      <c r="B7" s="8" t="str">
        <f aca="false">celkem!A9</f>
        <v>21. PTO Hády</v>
      </c>
      <c r="C7" s="45" t="n">
        <f aca="false">1.2*27</f>
        <v>32.4</v>
      </c>
      <c r="D7" s="45" t="n">
        <f aca="false">celkem!M9</f>
        <v>49</v>
      </c>
      <c r="E7" s="44"/>
      <c r="F7" s="46" t="n">
        <f aca="false">SUM(C7:E7)</f>
        <v>81.4</v>
      </c>
    </row>
    <row r="8" customFormat="false" ht="12.85" hidden="false" customHeight="false" outlineLevel="0" collapsed="false">
      <c r="A8" s="44" t="s">
        <v>17</v>
      </c>
      <c r="B8" s="8" t="str">
        <f aca="false">celkem!A5</f>
        <v>27. PTO Lesní moudrosti</v>
      </c>
      <c r="C8" s="45" t="n">
        <f aca="false">1.2*16</f>
        <v>19.2</v>
      </c>
      <c r="D8" s="45" t="n">
        <f aca="false">celkem!M5</f>
        <v>58</v>
      </c>
      <c r="E8" s="44"/>
      <c r="F8" s="46" t="n">
        <f aca="false">SUM(C8:E8)</f>
        <v>77.2</v>
      </c>
    </row>
    <row r="9" customFormat="false" ht="12.85" hidden="false" customHeight="false" outlineLevel="0" collapsed="false">
      <c r="A9" s="44" t="s">
        <v>19</v>
      </c>
      <c r="B9" s="8" t="str">
        <f aca="false">celkem!A12</f>
        <v>176. PTO Vlčata</v>
      </c>
      <c r="C9" s="45" t="n">
        <f aca="false">1.2*32</f>
        <v>38.4</v>
      </c>
      <c r="D9" s="45" t="n">
        <f aca="false">celkem!M12</f>
        <v>38.5</v>
      </c>
      <c r="E9" s="44"/>
      <c r="F9" s="46" t="n">
        <f aca="false">SUM(C9:E9)</f>
        <v>76.9</v>
      </c>
    </row>
    <row r="10" customFormat="false" ht="12.85" hidden="false" customHeight="false" outlineLevel="0" collapsed="false">
      <c r="A10" s="44" t="s">
        <v>21</v>
      </c>
      <c r="B10" s="8" t="str">
        <f aca="false">celkem!A10</f>
        <v>6. PTO Nibowaka</v>
      </c>
      <c r="C10" s="45" t="n">
        <f aca="false">1.2*28</f>
        <v>33.6</v>
      </c>
      <c r="D10" s="45" t="n">
        <f aca="false">celkem!M10</f>
        <v>43</v>
      </c>
      <c r="E10" s="44"/>
      <c r="F10" s="46" t="n">
        <f aca="false">SUM(C10:E10)</f>
        <v>76.6</v>
      </c>
    </row>
    <row r="11" customFormat="false" ht="12.85" hidden="false" customHeight="false" outlineLevel="0" collapsed="false">
      <c r="A11" s="47" t="s">
        <v>28</v>
      </c>
      <c r="B11" s="8" t="str">
        <f aca="false">celkem!A7</f>
        <v>63. PTO Phoenix</v>
      </c>
      <c r="C11" s="45" t="n">
        <f aca="false">1.2*17</f>
        <v>20.4</v>
      </c>
      <c r="D11" s="45" t="n">
        <f aca="false">celkem!M7</f>
        <v>53.5</v>
      </c>
      <c r="E11" s="44"/>
      <c r="F11" s="46" t="n">
        <f aca="false">SUM(C11:E11)</f>
        <v>73.9</v>
      </c>
    </row>
    <row r="12" customFormat="false" ht="12.85" hidden="false" customHeight="false" outlineLevel="0" collapsed="false">
      <c r="A12" s="47" t="s">
        <v>30</v>
      </c>
      <c r="B12" s="8" t="str">
        <f aca="false">celkem!A11</f>
        <v>66. PTO Brabrouci</v>
      </c>
      <c r="C12" s="45" t="n">
        <f aca="false">1.2*15</f>
        <v>18</v>
      </c>
      <c r="D12" s="45" t="n">
        <f aca="false">celkem!M11</f>
        <v>43</v>
      </c>
      <c r="E12" s="44"/>
      <c r="F12" s="46" t="n">
        <f aca="false">SUM(C12:E12)</f>
        <v>61</v>
      </c>
    </row>
    <row r="13" customFormat="false" ht="12.85" hidden="false" customHeight="false" outlineLevel="0" collapsed="false">
      <c r="A13" s="47" t="s">
        <v>31</v>
      </c>
      <c r="B13" s="8" t="str">
        <f aca="false">celkem!A14</f>
        <v>10. PTO Severka</v>
      </c>
      <c r="C13" s="45" t="n">
        <f aca="false">1.2*18</f>
        <v>21.6</v>
      </c>
      <c r="D13" s="45" t="n">
        <f aca="false">celkem!M14</f>
        <v>28</v>
      </c>
      <c r="E13" s="44"/>
      <c r="F13" s="46" t="n">
        <f aca="false">SUM(C13:E13)</f>
        <v>49.6</v>
      </c>
    </row>
    <row r="14" customFormat="false" ht="12.85" hidden="false" customHeight="false" outlineLevel="0" collapsed="false">
      <c r="A14" s="47" t="s">
        <v>33</v>
      </c>
      <c r="B14" s="8" t="str">
        <f aca="false">celkem!A13</f>
        <v>172. PTO Pegas</v>
      </c>
      <c r="C14" s="45" t="n">
        <f aca="false">1.2*12</f>
        <v>14.4</v>
      </c>
      <c r="D14" s="45" t="n">
        <f aca="false">celkem!M13</f>
        <v>34</v>
      </c>
      <c r="E14" s="44"/>
      <c r="F14" s="46" t="n">
        <f aca="false">SUM(C14:E14)</f>
        <v>48.4</v>
      </c>
    </row>
    <row r="15" customFormat="false" ht="12.85" hidden="false" customHeight="false" outlineLevel="0" collapsed="false">
      <c r="A15" s="47" t="s">
        <v>34</v>
      </c>
      <c r="B15" s="8" t="str">
        <f aca="false">celkem!A15</f>
        <v>26. PTO Kulturní historie</v>
      </c>
      <c r="C15" s="45" t="n">
        <f aca="false">1.2*12</f>
        <v>14.4</v>
      </c>
      <c r="D15" s="45" t="n">
        <f aca="false">celkem!M15</f>
        <v>22</v>
      </c>
      <c r="E15" s="44"/>
      <c r="F15" s="46" t="n">
        <f aca="false">SUM(C15:E15)</f>
        <v>36.4</v>
      </c>
    </row>
    <row r="16" customFormat="false" ht="12.85" hidden="false" customHeight="false" outlineLevel="0" collapsed="false">
      <c r="A16" s="47" t="s">
        <v>36</v>
      </c>
      <c r="B16" s="8" t="str">
        <f aca="false">celkem!A17</f>
        <v>2. PTO Poutníci</v>
      </c>
      <c r="C16" s="45" t="n">
        <f aca="false">1.2*13</f>
        <v>15.6</v>
      </c>
      <c r="D16" s="45" t="n">
        <f aca="false">celkem!M17</f>
        <v>16</v>
      </c>
      <c r="E16" s="44"/>
      <c r="F16" s="46" t="n">
        <f aca="false">SUM(C16:E16)</f>
        <v>31.6</v>
      </c>
    </row>
    <row r="17" customFormat="false" ht="12.85" hidden="false" customHeight="false" outlineLevel="0" collapsed="false">
      <c r="A17" s="47" t="s">
        <v>38</v>
      </c>
      <c r="B17" s="8" t="str">
        <f aca="false">celkem!A16</f>
        <v>34. PTO Tulák</v>
      </c>
      <c r="C17" s="45" t="n">
        <f aca="false">1.2*11</f>
        <v>13.2</v>
      </c>
      <c r="D17" s="45" t="n">
        <f aca="false">celkem!M16</f>
        <v>17.5</v>
      </c>
      <c r="E17" s="44"/>
      <c r="F17" s="46" t="n">
        <f aca="false">SUM(C17:E17)</f>
        <v>30.7</v>
      </c>
    </row>
    <row r="18" customFormat="false" ht="12.85" hidden="false" customHeight="false" outlineLevel="0" collapsed="false">
      <c r="A18" s="47" t="s">
        <v>39</v>
      </c>
      <c r="B18" s="8" t="str">
        <f aca="false">celkem!A18</f>
        <v>48. PTO Stezka</v>
      </c>
      <c r="C18" s="45" t="n">
        <f aca="false">1.2*12</f>
        <v>14.4</v>
      </c>
      <c r="D18" s="45" t="n">
        <f aca="false">celkem!M18</f>
        <v>11.5</v>
      </c>
      <c r="E18" s="44"/>
      <c r="F18" s="46" t="n">
        <f aca="false">SUM(C18:E18)</f>
        <v>25.9</v>
      </c>
    </row>
    <row r="19" customFormat="false" ht="12.85" hidden="false" customHeight="false" outlineLevel="0" collapsed="false">
      <c r="A19" s="47" t="s">
        <v>68</v>
      </c>
      <c r="B19" s="27" t="s">
        <v>69</v>
      </c>
      <c r="C19" s="45" t="n">
        <f aca="false">1.2*11</f>
        <v>13.2</v>
      </c>
      <c r="D19" s="45" t="n">
        <v>0</v>
      </c>
      <c r="E19" s="44"/>
      <c r="F19" s="46" t="n">
        <f aca="false">SUM(C19:E19)</f>
        <v>13.2</v>
      </c>
    </row>
    <row r="20" customFormat="false" ht="12.85" hidden="false" customHeight="false" outlineLevel="0" collapsed="false">
      <c r="A20" s="47" t="s">
        <v>68</v>
      </c>
      <c r="B20" s="27" t="s">
        <v>70</v>
      </c>
      <c r="C20" s="45" t="n">
        <f aca="false">1.2*11</f>
        <v>13.2</v>
      </c>
      <c r="D20" s="45" t="n">
        <v>0</v>
      </c>
      <c r="E20" s="44"/>
      <c r="F20" s="46" t="n">
        <f aca="false">SUM(C20:E20)</f>
        <v>13.2</v>
      </c>
    </row>
    <row r="21" customFormat="false" ht="12.85" hidden="false" customHeight="false" outlineLevel="0" collapsed="false">
      <c r="A21" s="48"/>
      <c r="B21" s="49"/>
      <c r="C21" s="50"/>
      <c r="D21" s="50"/>
      <c r="E21" s="51"/>
      <c r="F21" s="52"/>
    </row>
    <row r="22" customFormat="false" ht="12.85" hidden="false" customHeight="false" outlineLevel="0" collapsed="false">
      <c r="A22" s="48"/>
      <c r="B22" s="49"/>
      <c r="C22" s="50"/>
      <c r="D22" s="50"/>
      <c r="E22" s="51"/>
      <c r="F22" s="52"/>
    </row>
    <row r="23" customFormat="false" ht="12.85" hidden="false" customHeight="false" outlineLevel="0" collapsed="false">
      <c r="A23" s="48"/>
      <c r="B23" s="49"/>
      <c r="C23" s="50"/>
      <c r="D23" s="50"/>
      <c r="E23" s="51"/>
      <c r="F23" s="52"/>
    </row>
    <row r="24" customFormat="false" ht="12.85" hidden="false" customHeight="false" outlineLevel="0" collapsed="false">
      <c r="A24" s="48"/>
      <c r="B24" s="49"/>
      <c r="C24" s="53"/>
      <c r="D24" s="53"/>
      <c r="E24" s="51"/>
      <c r="F24" s="52"/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8:39:13Z</dcterms:created>
  <dc:creator>Zizalka</dc:creator>
  <dc:description/>
  <dc:language>en-US</dc:language>
  <cp:lastModifiedBy>Zizalka</cp:lastModifiedBy>
  <cp:lastPrinted>2007-03-05T06:48:17Z</cp:lastPrinted>
  <dcterms:modified xsi:type="dcterms:W3CDTF">2007-03-04T21:17:35Z</dcterms:modified>
  <cp:revision>1</cp:revision>
  <dc:subject/>
  <dc:title/>
</cp:coreProperties>
</file>